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7/14/24 Colorado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raser Jackson[2882]</t>
  </si>
  <si>
    <t xml:space="preserve">Jeff Paek[2982]</t>
  </si>
  <si>
    <t xml:space="preserve">David Carrie[2978]</t>
  </si>
  <si>
    <t xml:space="preserve">Abdulrehman Hussaini[2979]</t>
  </si>
  <si>
    <t xml:space="preserve">Dani Saad[2974]</t>
  </si>
  <si>
    <t xml:space="preserve">Momen Khan[2981]</t>
  </si>
  <si>
    <t xml:space="preserve">Fahd Naqi[2881]</t>
  </si>
  <si>
    <t xml:space="preserve">Mohsin Desai[2984]</t>
  </si>
  <si>
    <t xml:space="preserve">Benny Doe[2980]</t>
  </si>
  <si>
    <t xml:space="preserve">Chris Nagy[2976]</t>
  </si>
  <si>
    <t xml:space="preserve">Sajid Patel[29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fquat Arefeen[2985]</t>
  </si>
  <si>
    <t xml:space="preserve">Richard Farnum[1324]</t>
  </si>
  <si>
    <t xml:space="preserve">Vik Bhandari[2705]</t>
  </si>
  <si>
    <t xml:space="preserve">Mark Sfetkopoulos[1773]</t>
  </si>
  <si>
    <t xml:space="preserve">Corey Jack[2972]</t>
  </si>
  <si>
    <t xml:space="preserve">Kyle Beenen[2973]</t>
  </si>
  <si>
    <t xml:space="preserve">Sebastian Larosa[2084]</t>
  </si>
  <si>
    <t xml:space="preserve">Kevin P</t>
  </si>
  <si>
    <t xml:space="preserve">Ian U[1870]</t>
  </si>
  <si>
    <t xml:space="preserve">Clint Sheppard[2429]</t>
  </si>
  <si>
    <t xml:space="preserve">Marc Poirier[2375]</t>
  </si>
  <si>
    <t xml:space="preserve">Nelson Chung[1768]</t>
  </si>
  <si>
    <t xml:space="preserve">Anil </t>
  </si>
  <si>
    <t xml:space="preserve">Team</t>
  </si>
  <si>
    <t xml:space="preserve">E</t>
  </si>
  <si>
    <t xml:space="preserve">Colorado</t>
  </si>
  <si>
    <t xml:space="preserve">Boston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29 Mark Sfetkopoulos[177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15 Mohsin Desai[2984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6</v>
      </c>
      <c r="B5" s="1" t="s">
        <v>43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0.3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50</v>
      </c>
      <c r="AO5" s="6" t="n">
        <v>50</v>
      </c>
      <c r="AP5" s="6" t="n">
        <v>0</v>
      </c>
    </row>
    <row r="6" customFormat="false" ht="15" hidden="false" customHeight="false" outlineLevel="0" collapsed="false">
      <c r="A6" s="4" t="n">
        <v>12</v>
      </c>
      <c r="B6" s="1" t="s">
        <v>44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0.3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50</v>
      </c>
      <c r="AO6" s="6" t="n">
        <v>50</v>
      </c>
      <c r="AP6" s="6" t="n">
        <v>0</v>
      </c>
    </row>
    <row r="7" customFormat="false" ht="15" hidden="false" customHeight="false" outlineLevel="0" collapsed="false">
      <c r="A7" s="4" t="n">
        <v>8</v>
      </c>
      <c r="B7" s="1" t="s">
        <v>45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0</v>
      </c>
      <c r="AO7" s="6" t="n">
        <v>0</v>
      </c>
      <c r="AP7" s="6" t="n">
        <v>0</v>
      </c>
    </row>
    <row r="8" customFormat="false" ht="15" hidden="false" customHeight="false" outlineLevel="0" collapsed="false">
      <c r="A8" s="4" t="n">
        <v>9</v>
      </c>
      <c r="B8" s="1" t="s">
        <v>46</v>
      </c>
      <c r="C8" s="4" t="n">
        <v>1</v>
      </c>
      <c r="D8" s="4" t="n">
        <v>2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0.35</v>
      </c>
      <c r="AD8" s="5" t="n">
        <v>1</v>
      </c>
      <c r="AE8" s="5" t="n">
        <v>1</v>
      </c>
      <c r="AF8" s="4" t="n">
        <v>0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5" t="n">
        <v>0</v>
      </c>
      <c r="AN8" s="6" t="n">
        <v>50</v>
      </c>
      <c r="AO8" s="6" t="n">
        <v>50</v>
      </c>
      <c r="AP8" s="6" t="n">
        <v>0</v>
      </c>
    </row>
    <row r="9" customFormat="false" ht="15" hidden="false" customHeight="false" outlineLevel="0" collapsed="false">
      <c r="A9" s="4" t="n">
        <v>1</v>
      </c>
      <c r="B9" s="1" t="s">
        <v>47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1</v>
      </c>
      <c r="Z9" s="5" t="n">
        <v>1</v>
      </c>
      <c r="AA9" s="5" t="n">
        <v>1</v>
      </c>
      <c r="AB9" s="5" t="n">
        <v>2</v>
      </c>
      <c r="AC9" s="5" t="n">
        <v>0.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100</v>
      </c>
      <c r="AO9" s="6" t="n">
        <v>100</v>
      </c>
      <c r="AP9" s="6" t="n">
        <v>50</v>
      </c>
    </row>
    <row r="10" customFormat="false" ht="15" hidden="false" customHeight="false" outlineLevel="0" collapsed="false">
      <c r="A10" s="4" t="n">
        <v>11</v>
      </c>
      <c r="B10" s="1" t="s">
        <v>48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100</v>
      </c>
      <c r="AO10" s="6" t="n">
        <v>100</v>
      </c>
      <c r="AP10" s="6" t="n">
        <v>100</v>
      </c>
    </row>
    <row r="11" customFormat="false" ht="15" hidden="false" customHeight="false" outlineLevel="0" collapsed="false">
      <c r="A11" s="4" t="n">
        <v>2</v>
      </c>
      <c r="B11" s="1" t="s">
        <v>49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1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0</v>
      </c>
      <c r="AO11" s="6" t="n">
        <v>0</v>
      </c>
      <c r="AP11" s="6" t="n">
        <v>0</v>
      </c>
    </row>
    <row r="12" customFormat="false" ht="15" hidden="false" customHeight="false" outlineLevel="0" collapsed="false">
      <c r="A12" s="4" t="n">
        <v>15</v>
      </c>
      <c r="B12" s="1" t="s">
        <v>50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10</v>
      </c>
      <c r="B13" s="1" t="s">
        <v>51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0.3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50</v>
      </c>
      <c r="AO13" s="6" t="n">
        <v>50</v>
      </c>
      <c r="AP13" s="6" t="n">
        <v>0</v>
      </c>
    </row>
    <row r="14" customFormat="false" ht="15" hidden="false" customHeight="false" outlineLevel="0" collapsed="false">
      <c r="A14" s="4" t="n">
        <v>5</v>
      </c>
      <c r="B14" s="1" t="s">
        <v>52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1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4" t="n">
        <v>4</v>
      </c>
      <c r="B15" s="1" t="s">
        <v>53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1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0</v>
      </c>
      <c r="AO15" s="6" t="n">
        <v>0</v>
      </c>
      <c r="AP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21</v>
      </c>
      <c r="E16" s="7" t="n">
        <v>21</v>
      </c>
      <c r="F16" s="7" t="n">
        <v>2</v>
      </c>
      <c r="G16" s="7" t="n">
        <v>8</v>
      </c>
      <c r="H16" s="7" t="n">
        <v>0</v>
      </c>
      <c r="I16" s="7" t="n">
        <v>8</v>
      </c>
      <c r="J16" s="7" t="n">
        <v>0</v>
      </c>
      <c r="K16" s="7" t="n">
        <v>0</v>
      </c>
      <c r="L16" s="7" t="n">
        <v>0</v>
      </c>
      <c r="M16" s="7" t="n">
        <v>2</v>
      </c>
      <c r="N16" s="7" t="n">
        <v>0</v>
      </c>
      <c r="O16" s="7" t="n">
        <v>1</v>
      </c>
      <c r="P16" s="7" t="n">
        <v>0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19047619047619</v>
      </c>
      <c r="Y16" s="8" t="n">
        <v>0.380952380952381</v>
      </c>
      <c r="Z16" s="8" t="n">
        <v>0.380952380952381</v>
      </c>
      <c r="AA16" s="8" t="n">
        <v>0.380952380952381</v>
      </c>
      <c r="AB16" s="8" t="n">
        <v>0.761904761904762</v>
      </c>
      <c r="AC16" s="8" t="n">
        <v>0.266666666666667</v>
      </c>
      <c r="AD16" s="8" t="n">
        <v>0.952380952380952</v>
      </c>
      <c r="AE16" s="8" t="n">
        <v>0.952380952380952</v>
      </c>
      <c r="AF16" s="7" t="n">
        <v>0</v>
      </c>
      <c r="AG16" s="7" t="n">
        <v>3</v>
      </c>
      <c r="AH16" s="7" t="n">
        <v>0</v>
      </c>
      <c r="AI16" s="7" t="n">
        <v>0</v>
      </c>
      <c r="AJ16" s="7" t="n">
        <v>0</v>
      </c>
      <c r="AK16" s="7" t="n">
        <v>4</v>
      </c>
      <c r="AL16" s="7" t="n">
        <v>3</v>
      </c>
      <c r="AM16" s="8" t="n">
        <v>0.75</v>
      </c>
      <c r="AN16" s="9" t="n">
        <v>38.0952380952381</v>
      </c>
      <c r="AO16" s="9" t="n">
        <v>38.0952380952381</v>
      </c>
      <c r="AP16" s="9" t="n"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5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1.67</v>
      </c>
      <c r="H5" s="4" t="n">
        <v>30</v>
      </c>
      <c r="I5" s="4" t="n">
        <v>4</v>
      </c>
      <c r="J5" s="4" t="n">
        <v>29</v>
      </c>
      <c r="K5" s="4" t="n">
        <v>33</v>
      </c>
      <c r="L5" s="4" t="n">
        <v>18</v>
      </c>
      <c r="M5" s="10" t="n">
        <v>10.8</v>
      </c>
      <c r="N5" s="4" t="n">
        <v>18</v>
      </c>
      <c r="O5" s="10" t="n">
        <v>97.2</v>
      </c>
      <c r="P5" s="10" t="n">
        <v>97.2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5.4</v>
      </c>
      <c r="Z5" s="10" t="n">
        <v>129.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5</v>
      </c>
      <c r="AF5" s="5" t="n">
        <v>0.833</v>
      </c>
      <c r="AG5" s="5" t="n">
        <v>0.828</v>
      </c>
      <c r="AH5" s="4" t="n">
        <v>1</v>
      </c>
      <c r="AI5" s="4" t="n">
        <v>4</v>
      </c>
      <c r="AJ5" s="4" t="n">
        <v>29</v>
      </c>
      <c r="AK5" s="4" t="n">
        <v>1</v>
      </c>
      <c r="AL5" s="5" t="n">
        <v>0.96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1.66666666666667</v>
      </c>
      <c r="H6" s="7" t="n">
        <v>30</v>
      </c>
      <c r="I6" s="7" t="n">
        <v>4</v>
      </c>
      <c r="J6" s="7" t="n">
        <v>29</v>
      </c>
      <c r="K6" s="7" t="n">
        <v>33</v>
      </c>
      <c r="L6" s="7" t="n">
        <v>18</v>
      </c>
      <c r="M6" s="11" t="n">
        <v>10.8</v>
      </c>
      <c r="N6" s="7" t="n">
        <v>18</v>
      </c>
      <c r="O6" s="11" t="n">
        <v>97.2</v>
      </c>
      <c r="P6" s="11" t="n">
        <v>97.2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5.4</v>
      </c>
      <c r="Z6" s="11" t="n">
        <v>129.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5</v>
      </c>
      <c r="AF6" s="8" t="n">
        <v>0.833333333333333</v>
      </c>
      <c r="AG6" s="8" t="n">
        <v>0.827586206896552</v>
      </c>
      <c r="AH6" s="7" t="n">
        <v>1</v>
      </c>
      <c r="AI6" s="7" t="n">
        <v>4</v>
      </c>
      <c r="AJ6" s="7" t="n">
        <v>29</v>
      </c>
      <c r="AK6" s="7" t="n">
        <v>1</v>
      </c>
      <c r="AL6" s="8" t="n">
        <v>0.9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6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0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5</v>
      </c>
      <c r="B12" s="1" t="s">
        <v>5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91</v>
      </c>
      <c r="B13" s="1" t="s">
        <v>9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2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.667</v>
      </c>
      <c r="Y5" s="5" t="n">
        <v>1</v>
      </c>
      <c r="Z5" s="5" t="n">
        <v>1</v>
      </c>
      <c r="AA5" s="5" t="n">
        <v>1.667</v>
      </c>
      <c r="AB5" s="5" t="n">
        <v>2.667</v>
      </c>
      <c r="AC5" s="5" t="n">
        <v>0.867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100</v>
      </c>
      <c r="AO5" s="6" t="n">
        <v>100</v>
      </c>
      <c r="AP5" s="6" t="n">
        <v>66.7</v>
      </c>
    </row>
    <row r="6" customFormat="false" ht="15" hidden="false" customHeight="false" outlineLevel="0" collapsed="false">
      <c r="A6" s="4" t="n">
        <v>12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667</v>
      </c>
      <c r="Y6" s="5" t="n">
        <v>0.667</v>
      </c>
      <c r="Z6" s="5" t="n">
        <v>0.667</v>
      </c>
      <c r="AA6" s="5" t="n">
        <v>1</v>
      </c>
      <c r="AB6" s="5" t="n">
        <v>1.667</v>
      </c>
      <c r="AC6" s="5" t="n">
        <v>0.5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66.7</v>
      </c>
      <c r="AO6" s="6" t="n">
        <v>66.7</v>
      </c>
      <c r="AP6" s="6" t="n">
        <v>66.7</v>
      </c>
    </row>
    <row r="7" customFormat="false" ht="15" hidden="false" customHeight="false" outlineLevel="0" collapsed="false">
      <c r="A7" s="4" t="n">
        <v>29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1</v>
      </c>
      <c r="Z7" s="5" t="n">
        <v>1</v>
      </c>
      <c r="AA7" s="5" t="n">
        <v>1.333</v>
      </c>
      <c r="AB7" s="5" t="n">
        <v>2.333</v>
      </c>
      <c r="AC7" s="5" t="n">
        <v>0.78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100</v>
      </c>
      <c r="AO7" s="6" t="n">
        <v>100</v>
      </c>
      <c r="AP7" s="6" t="n">
        <v>66.7</v>
      </c>
    </row>
    <row r="8" customFormat="false" ht="15" hidden="false" customHeight="false" outlineLevel="0" collapsed="false">
      <c r="A8" s="4" t="n">
        <v>3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1</v>
      </c>
      <c r="Z8" s="5" t="n">
        <v>1</v>
      </c>
      <c r="AA8" s="5" t="n">
        <v>1.667</v>
      </c>
      <c r="AB8" s="5" t="n">
        <v>2.667</v>
      </c>
      <c r="AC8" s="5" t="n">
        <v>0.867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100</v>
      </c>
      <c r="AO8" s="6" t="n">
        <v>100</v>
      </c>
      <c r="AP8" s="6" t="n">
        <v>33.3</v>
      </c>
    </row>
    <row r="9" customFormat="false" ht="15" hidden="false" customHeight="false" outlineLevel="0" collapsed="false">
      <c r="A9" s="4" t="n">
        <v>77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0.667</v>
      </c>
      <c r="Z9" s="5" t="n">
        <v>0.667</v>
      </c>
      <c r="AA9" s="5" t="n">
        <v>0.667</v>
      </c>
      <c r="AB9" s="5" t="n">
        <v>1.333</v>
      </c>
      <c r="AC9" s="5" t="n">
        <v>0.46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2</v>
      </c>
      <c r="AM9" s="5" t="n">
        <v>0.667</v>
      </c>
      <c r="AN9" s="6" t="n">
        <v>66.7</v>
      </c>
      <c r="AO9" s="6" t="n">
        <v>66.7</v>
      </c>
      <c r="AP9" s="6" t="n">
        <v>66.7</v>
      </c>
    </row>
    <row r="10" customFormat="false" ht="15" hidden="false" customHeight="false" outlineLevel="0" collapsed="false">
      <c r="A10" s="4" t="n">
        <v>5</v>
      </c>
      <c r="B10" s="1" t="s">
        <v>101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333</v>
      </c>
      <c r="Y10" s="5" t="n">
        <v>1</v>
      </c>
      <c r="Z10" s="5" t="n">
        <v>1</v>
      </c>
      <c r="AA10" s="5" t="n">
        <v>2.5</v>
      </c>
      <c r="AB10" s="5" t="n">
        <v>3.5</v>
      </c>
      <c r="AC10" s="5" t="n">
        <v>1.075</v>
      </c>
      <c r="AD10" s="5" t="n">
        <v>1</v>
      </c>
      <c r="AE10" s="5" t="n">
        <v>0.667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66.7</v>
      </c>
      <c r="AO10" s="6" t="n">
        <v>66.7</v>
      </c>
      <c r="AP10" s="6" t="n">
        <v>66.7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5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0.3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50</v>
      </c>
      <c r="AO11" s="6" t="n">
        <v>50</v>
      </c>
      <c r="AP11" s="6" t="n">
        <v>50</v>
      </c>
    </row>
    <row r="12" customFormat="false" ht="15" hidden="false" customHeight="false" outlineLevel="0" collapsed="false">
      <c r="A12" s="4" t="n">
        <v>12</v>
      </c>
      <c r="B12" s="1" t="s">
        <v>103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50</v>
      </c>
      <c r="AO12" s="6" t="n">
        <v>50</v>
      </c>
      <c r="AP12" s="6" t="n">
        <v>50</v>
      </c>
    </row>
    <row r="13" customFormat="false" ht="15" hidden="false" customHeight="false" outlineLevel="0" collapsed="false">
      <c r="A13" s="4" t="n">
        <v>34</v>
      </c>
      <c r="B13" s="1" t="s">
        <v>104</v>
      </c>
      <c r="C13" s="4" t="n">
        <v>1</v>
      </c>
      <c r="D13" s="4" t="n">
        <v>2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0.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100</v>
      </c>
      <c r="AO13" s="6" t="n">
        <v>100</v>
      </c>
      <c r="AP13" s="6" t="n">
        <v>0</v>
      </c>
    </row>
    <row r="14" customFormat="false" ht="15" hidden="false" customHeight="false" outlineLevel="0" collapsed="false">
      <c r="A14" s="4" t="n">
        <v>4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5</v>
      </c>
      <c r="Y14" s="5" t="n">
        <v>0.5</v>
      </c>
      <c r="Z14" s="5" t="n">
        <v>0.5</v>
      </c>
      <c r="AA14" s="5" t="n">
        <v>0.5</v>
      </c>
      <c r="AB14" s="5" t="n">
        <v>1</v>
      </c>
      <c r="AC14" s="5" t="n">
        <v>0.3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50</v>
      </c>
      <c r="AO14" s="6" t="n">
        <v>50</v>
      </c>
      <c r="AP14" s="6" t="n">
        <v>0</v>
      </c>
    </row>
    <row r="15" customFormat="false" ht="15" hidden="false" customHeight="false" outlineLevel="0" collapsed="false">
      <c r="A15" s="4" t="n">
        <v>42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.5</v>
      </c>
      <c r="Y15" s="5" t="n">
        <v>1</v>
      </c>
      <c r="Z15" s="5" t="n">
        <v>1</v>
      </c>
      <c r="AA15" s="5" t="n">
        <v>1.5</v>
      </c>
      <c r="AB15" s="5" t="n">
        <v>2.5</v>
      </c>
      <c r="AC15" s="5" t="n">
        <v>0.82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1</v>
      </c>
      <c r="AM15" s="5" t="n">
        <v>1</v>
      </c>
      <c r="AN15" s="6" t="n">
        <v>100</v>
      </c>
      <c r="AO15" s="6" t="n">
        <v>100</v>
      </c>
      <c r="AP15" s="6" t="n">
        <v>50</v>
      </c>
    </row>
    <row r="16" customFormat="false" ht="15" hidden="false" customHeight="false" outlineLevel="0" collapsed="false">
      <c r="A16" s="4" t="n">
        <v>0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0</v>
      </c>
      <c r="J16" s="4" t="n">
        <v>1</v>
      </c>
      <c r="K16" s="4" t="n">
        <v>1</v>
      </c>
      <c r="L16" s="4" t="n">
        <v>0</v>
      </c>
      <c r="M16" s="4" t="n">
        <v>4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3</v>
      </c>
      <c r="Y16" s="5" t="n">
        <v>1</v>
      </c>
      <c r="Z16" s="5" t="n">
        <v>1</v>
      </c>
      <c r="AA16" s="5" t="n">
        <v>2.5</v>
      </c>
      <c r="AB16" s="5" t="n">
        <v>3.5</v>
      </c>
      <c r="AC16" s="5" t="n">
        <v>1.075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2</v>
      </c>
      <c r="AM16" s="5" t="n">
        <v>1</v>
      </c>
      <c r="AN16" s="6" t="n">
        <v>100</v>
      </c>
      <c r="AO16" s="6" t="n">
        <v>100</v>
      </c>
      <c r="AP16" s="6" t="n">
        <v>100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0</v>
      </c>
      <c r="E17" s="7" t="n">
        <v>29</v>
      </c>
      <c r="F17" s="7" t="n">
        <v>18</v>
      </c>
      <c r="G17" s="7" t="n">
        <v>24</v>
      </c>
      <c r="H17" s="7" t="n">
        <v>0</v>
      </c>
      <c r="I17" s="7" t="n">
        <v>14</v>
      </c>
      <c r="J17" s="7" t="n">
        <v>8</v>
      </c>
      <c r="K17" s="7" t="n">
        <v>1</v>
      </c>
      <c r="L17" s="7" t="n">
        <v>1</v>
      </c>
      <c r="M17" s="7" t="n">
        <v>18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12" t="n">
        <v>1.16666666666667</v>
      </c>
      <c r="Y17" s="12" t="n">
        <v>0.833333333333333</v>
      </c>
      <c r="Z17" s="12" t="n">
        <v>0.833333333333333</v>
      </c>
      <c r="AA17" s="12" t="n">
        <v>1.27586206896552</v>
      </c>
      <c r="AB17" s="12" t="n">
        <v>2.10919540229885</v>
      </c>
      <c r="AC17" s="12" t="n">
        <v>0.693965517241379</v>
      </c>
      <c r="AD17" s="12" t="n">
        <v>1</v>
      </c>
      <c r="AE17" s="12" t="n">
        <v>0.966666666666667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19</v>
      </c>
      <c r="AL17" s="7" t="n">
        <v>16</v>
      </c>
      <c r="AM17" s="12" t="n">
        <v>0.842105263157895</v>
      </c>
      <c r="AN17" s="9" t="n">
        <v>80</v>
      </c>
      <c r="AO17" s="9" t="n">
        <v>80</v>
      </c>
      <c r="AP17" s="9" t="n">
        <v>5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9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1</v>
      </c>
      <c r="I5" s="4" t="n">
        <v>0</v>
      </c>
      <c r="J5" s="4" t="n">
        <v>23</v>
      </c>
      <c r="K5" s="4" t="n">
        <v>23</v>
      </c>
      <c r="L5" s="4" t="n">
        <v>2</v>
      </c>
      <c r="M5" s="10" t="n">
        <v>0.4</v>
      </c>
      <c r="N5" s="4" t="n">
        <v>2</v>
      </c>
      <c r="O5" s="10" t="n">
        <v>3.6</v>
      </c>
      <c r="P5" s="10" t="n">
        <v>3.6</v>
      </c>
      <c r="Q5" s="4" t="n">
        <v>1</v>
      </c>
      <c r="R5" s="4" t="n">
        <v>1</v>
      </c>
      <c r="S5" s="4" t="n">
        <v>0</v>
      </c>
      <c r="T5" s="4" t="n">
        <v>8</v>
      </c>
      <c r="U5" s="4" t="n">
        <v>0</v>
      </c>
      <c r="V5" s="4" t="n">
        <v>0</v>
      </c>
      <c r="W5" s="10" t="n">
        <v>0</v>
      </c>
      <c r="X5" s="10" t="n">
        <v>1.8</v>
      </c>
      <c r="Y5" s="10" t="n">
        <v>0</v>
      </c>
      <c r="Z5" s="10" t="n">
        <v>14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6</v>
      </c>
      <c r="AF5" s="5" t="n">
        <v>0.381</v>
      </c>
      <c r="AG5" s="5" t="n">
        <v>0.381</v>
      </c>
      <c r="AH5" s="4" t="n">
        <v>9</v>
      </c>
      <c r="AI5" s="4" t="n">
        <v>3</v>
      </c>
      <c r="AJ5" s="4" t="n">
        <v>2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1</v>
      </c>
      <c r="I6" s="7" t="n">
        <v>0</v>
      </c>
      <c r="J6" s="7" t="n">
        <v>23</v>
      </c>
      <c r="K6" s="7" t="n">
        <v>23</v>
      </c>
      <c r="L6" s="7" t="n">
        <v>2</v>
      </c>
      <c r="M6" s="11" t="n">
        <v>0.4</v>
      </c>
      <c r="N6" s="7" t="n">
        <v>2</v>
      </c>
      <c r="O6" s="11" t="n">
        <v>3.6</v>
      </c>
      <c r="P6" s="11" t="n">
        <v>3.6</v>
      </c>
      <c r="Q6" s="7" t="n">
        <v>1</v>
      </c>
      <c r="R6" s="7" t="n">
        <v>1</v>
      </c>
      <c r="S6" s="7" t="n">
        <v>0</v>
      </c>
      <c r="T6" s="7" t="n">
        <v>8</v>
      </c>
      <c r="U6" s="7" t="n">
        <v>0</v>
      </c>
      <c r="V6" s="7" t="n">
        <v>0</v>
      </c>
      <c r="W6" s="12" t="b">
        <f aca="false">FALSE()</f>
        <v>0</v>
      </c>
      <c r="X6" s="12" t="n">
        <v>1.8</v>
      </c>
      <c r="Y6" s="12" t="n">
        <v>0</v>
      </c>
      <c r="Z6" s="12" t="n">
        <v>14.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6</v>
      </c>
      <c r="AF6" s="12" t="n">
        <v>0.380952380952381</v>
      </c>
      <c r="AG6" s="12" t="n">
        <v>0.380952380952381</v>
      </c>
      <c r="AH6" s="7" t="n">
        <v>9</v>
      </c>
      <c r="AI6" s="7" t="n">
        <v>3</v>
      </c>
      <c r="AJ6" s="7" t="n">
        <v>21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9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9</v>
      </c>
      <c r="J2" s="15" t="s">
        <v>56</v>
      </c>
    </row>
    <row r="3" customFormat="false" ht="15.75" hidden="false" customHeight="false" outlineLevel="0" collapsed="false">
      <c r="A3" s="16" t="s">
        <v>110</v>
      </c>
      <c r="B3" s="17" t="n">
        <v>0</v>
      </c>
      <c r="C3" s="17" t="n">
        <v>1</v>
      </c>
      <c r="D3" s="17" t="n">
        <v>0</v>
      </c>
      <c r="E3" s="17" t="n">
        <v>1</v>
      </c>
      <c r="F3" s="17" t="n">
        <v>0</v>
      </c>
      <c r="G3" s="18" t="n">
        <v>2</v>
      </c>
      <c r="H3" s="18" t="n">
        <v>8</v>
      </c>
      <c r="I3" s="18" t="n">
        <v>0</v>
      </c>
      <c r="J3" s="19" t="n">
        <v>4</v>
      </c>
    </row>
    <row r="4" customFormat="false" ht="15.75" hidden="false" customHeight="false" outlineLevel="0" collapsed="false">
      <c r="A4" s="20" t="s">
        <v>111</v>
      </c>
      <c r="B4" s="21" t="n">
        <v>5</v>
      </c>
      <c r="C4" s="21" t="n">
        <v>5</v>
      </c>
      <c r="D4" s="21" t="n">
        <v>0</v>
      </c>
      <c r="E4" s="21" t="n">
        <v>5</v>
      </c>
      <c r="F4" s="21" t="n">
        <v>3</v>
      </c>
      <c r="G4" s="22" t="n">
        <v>18</v>
      </c>
      <c r="H4" s="22" t="n">
        <v>24</v>
      </c>
      <c r="I4" s="22" t="n">
        <v>0</v>
      </c>
      <c r="J4" s="23" t="n">
        <v>7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15T14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dfabf44d-ebd4-43c7-91b7-7f6e7bd84579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15T14:22:32Z</vt:lpwstr>
  </property>
  <property fmtid="{D5CDD505-2E9C-101B-9397-08002B2CF9AE}" pid="8" name="MSIP_Label_4af293e6-3850-4258-b2c7-0aa0e3bfa7d9_SiteId">
    <vt:lpwstr>b9fec68c-c92d-461e-9a97-3d03a0f18b82</vt:lpwstr>
  </property>
</Properties>
</file>