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5">
  <si>
    <t xml:space="preserve">Game Stats - 7/21/24 Toronto at LA Angel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Cj X</t>
  </si>
  <si>
    <t xml:space="preserve">Bilal Parekh[163]</t>
  </si>
  <si>
    <t xml:space="preserve">Samir Patel[351]</t>
  </si>
  <si>
    <t xml:space="preserve">Ismail Umarwadia[2103]</t>
  </si>
  <si>
    <t xml:space="preserve">Aamir Talati[879]</t>
  </si>
  <si>
    <t xml:space="preserve">Mohamed Mulla</t>
  </si>
  <si>
    <t xml:space="preserve">Nauman Vania[1070]</t>
  </si>
  <si>
    <t xml:space="preserve">Ahamadi </t>
  </si>
  <si>
    <t xml:space="preserve">Ozzy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marfarook Khote[1069]</t>
  </si>
  <si>
    <t xml:space="preserve">Zubair Saleh[1068]</t>
  </si>
  <si>
    <t xml:space="preserve">Hamzah Khota[1072]</t>
  </si>
  <si>
    <t xml:space="preserve">Asif Kadodia[421]</t>
  </si>
  <si>
    <t xml:space="preserve">Sohail A.Khan[67]</t>
  </si>
  <si>
    <t xml:space="preserve">Guffar Rabbani[2966]</t>
  </si>
  <si>
    <t xml:space="preserve">Zulfiquar Ali[2970]</t>
  </si>
  <si>
    <t xml:space="preserve">Diluxan X</t>
  </si>
  <si>
    <t xml:space="preserve">Adeel Khan[1194]</t>
  </si>
  <si>
    <t xml:space="preserve">Mathu </t>
  </si>
  <si>
    <t xml:space="preserve">Jonathan Anthonipillai[2964]</t>
  </si>
  <si>
    <t xml:space="preserve">Amir </t>
  </si>
  <si>
    <t xml:space="preserve">Mateen Latif[2967]</t>
  </si>
  <si>
    <t xml:space="preserve">Taha Shaikh[2815]</t>
  </si>
  <si>
    <t xml:space="preserve">Omar Mohammad[2963]</t>
  </si>
  <si>
    <t xml:space="preserve">Team</t>
  </si>
  <si>
    <t xml:space="preserve">E</t>
  </si>
  <si>
    <t xml:space="preserve">Toronto</t>
  </si>
  <si>
    <t xml:space="preserve">LA Angel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6 Ismail Umarwadia[210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1 Sohail A.Khan[6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99</v>
      </c>
      <c r="B5" s="1" t="s">
        <v>43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8</v>
      </c>
      <c r="Y5" s="5" t="n">
        <v>0.6</v>
      </c>
      <c r="Z5" s="5" t="n">
        <v>0.6</v>
      </c>
      <c r="AA5" s="5" t="n">
        <v>0.8</v>
      </c>
      <c r="AB5" s="5" t="n">
        <v>1.4</v>
      </c>
      <c r="AC5" s="5" t="n">
        <v>0.47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3</v>
      </c>
      <c r="AL5" s="4" t="n">
        <v>2</v>
      </c>
      <c r="AM5" s="5" t="n">
        <v>0.667</v>
      </c>
      <c r="AN5" s="6" t="n">
        <v>60</v>
      </c>
      <c r="AO5" s="6" t="n">
        <v>60</v>
      </c>
      <c r="AP5" s="6" t="n">
        <v>40</v>
      </c>
    </row>
    <row r="6" customFormat="false" ht="15" hidden="false" customHeight="false" outlineLevel="0" collapsed="false">
      <c r="A6" s="4" t="n">
        <v>0</v>
      </c>
      <c r="B6" s="1" t="s">
        <v>44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4</v>
      </c>
      <c r="Y6" s="5" t="n">
        <v>0.6</v>
      </c>
      <c r="Z6" s="5" t="n">
        <v>0.8</v>
      </c>
      <c r="AA6" s="5" t="n">
        <v>0.6</v>
      </c>
      <c r="AB6" s="5" t="n">
        <v>1.2</v>
      </c>
      <c r="AC6" s="5" t="n">
        <v>0.42</v>
      </c>
      <c r="AD6" s="5" t="n">
        <v>1</v>
      </c>
      <c r="AE6" s="5" t="n">
        <v>1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2</v>
      </c>
      <c r="AM6" s="5" t="n">
        <v>1</v>
      </c>
      <c r="AN6" s="6" t="n">
        <v>60</v>
      </c>
      <c r="AO6" s="6" t="n">
        <v>60</v>
      </c>
      <c r="AP6" s="6" t="n">
        <v>40</v>
      </c>
    </row>
    <row r="7" customFormat="false" ht="15" hidden="false" customHeight="false" outlineLevel="0" collapsed="false">
      <c r="A7" s="4" t="n">
        <v>23</v>
      </c>
      <c r="B7" s="1" t="s">
        <v>45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8</v>
      </c>
      <c r="Y7" s="5" t="n">
        <v>0.4</v>
      </c>
      <c r="Z7" s="5" t="n">
        <v>0.6</v>
      </c>
      <c r="AA7" s="5" t="n">
        <v>0.6</v>
      </c>
      <c r="AB7" s="5" t="n">
        <v>1</v>
      </c>
      <c r="AC7" s="5" t="n">
        <v>0.33</v>
      </c>
      <c r="AD7" s="5" t="n">
        <v>1</v>
      </c>
      <c r="AE7" s="5" t="n">
        <v>1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2</v>
      </c>
      <c r="AM7" s="5" t="n">
        <v>1</v>
      </c>
      <c r="AN7" s="6" t="n">
        <v>40</v>
      </c>
      <c r="AO7" s="6" t="n">
        <v>40</v>
      </c>
      <c r="AP7" s="6" t="n">
        <v>40</v>
      </c>
    </row>
    <row r="8" customFormat="false" ht="15" hidden="false" customHeight="false" outlineLevel="0" collapsed="false">
      <c r="A8" s="4" t="n">
        <v>18</v>
      </c>
      <c r="B8" s="1" t="s">
        <v>46</v>
      </c>
      <c r="C8" s="4" t="n">
        <v>1</v>
      </c>
      <c r="D8" s="4" t="n">
        <v>5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1</v>
      </c>
      <c r="W8" s="4" t="n">
        <v>1</v>
      </c>
      <c r="X8" s="5" t="n">
        <v>0.2</v>
      </c>
      <c r="Y8" s="5" t="n">
        <v>0.6</v>
      </c>
      <c r="Z8" s="5" t="n">
        <v>0.6</v>
      </c>
      <c r="AA8" s="5" t="n">
        <v>0.75</v>
      </c>
      <c r="AB8" s="5" t="n">
        <v>1.35</v>
      </c>
      <c r="AC8" s="5" t="n">
        <v>0.458</v>
      </c>
      <c r="AD8" s="5" t="n">
        <v>1</v>
      </c>
      <c r="AE8" s="5" t="n">
        <v>0.8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80</v>
      </c>
      <c r="AO8" s="6" t="n">
        <v>80</v>
      </c>
      <c r="AP8" s="6" t="n">
        <v>40</v>
      </c>
    </row>
    <row r="9" customFormat="false" ht="15" hidden="false" customHeight="false" outlineLevel="0" collapsed="false">
      <c r="A9" s="4" t="n">
        <v>6</v>
      </c>
      <c r="B9" s="1" t="s">
        <v>47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5</v>
      </c>
      <c r="Y9" s="5" t="n">
        <v>0.75</v>
      </c>
      <c r="Z9" s="5" t="n">
        <v>0.75</v>
      </c>
      <c r="AA9" s="5" t="n">
        <v>1</v>
      </c>
      <c r="AB9" s="5" t="n">
        <v>1.75</v>
      </c>
      <c r="AC9" s="5" t="n">
        <v>0.588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1</v>
      </c>
      <c r="AM9" s="5" t="n">
        <v>0.5</v>
      </c>
      <c r="AN9" s="6" t="n">
        <v>75</v>
      </c>
      <c r="AO9" s="6" t="n">
        <v>75</v>
      </c>
      <c r="AP9" s="6" t="n">
        <v>25</v>
      </c>
    </row>
    <row r="10" customFormat="false" ht="15" hidden="false" customHeight="false" outlineLevel="0" collapsed="false">
      <c r="A10" s="4" t="n">
        <v>0</v>
      </c>
      <c r="B10" s="1" t="s">
        <v>48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5</v>
      </c>
      <c r="Y10" s="5" t="n">
        <v>0.5</v>
      </c>
      <c r="Z10" s="5" t="n">
        <v>0.5</v>
      </c>
      <c r="AA10" s="5" t="n">
        <v>0.5</v>
      </c>
      <c r="AB10" s="5" t="n">
        <v>1</v>
      </c>
      <c r="AC10" s="5" t="n">
        <v>0.3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3</v>
      </c>
      <c r="AL10" s="4" t="n">
        <v>2</v>
      </c>
      <c r="AM10" s="5" t="n">
        <v>0.667</v>
      </c>
      <c r="AN10" s="6" t="n">
        <v>50</v>
      </c>
      <c r="AO10" s="6" t="n">
        <v>50</v>
      </c>
      <c r="AP10" s="6" t="n">
        <v>50</v>
      </c>
    </row>
    <row r="11" customFormat="false" ht="15" hidden="false" customHeight="false" outlineLevel="0" collapsed="false">
      <c r="A11" s="4" t="n">
        <v>0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1</v>
      </c>
      <c r="Z11" s="5" t="n">
        <v>1</v>
      </c>
      <c r="AA11" s="5" t="n">
        <v>1.25</v>
      </c>
      <c r="AB11" s="5" t="n">
        <v>2.25</v>
      </c>
      <c r="AC11" s="5" t="n">
        <v>0.763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100</v>
      </c>
      <c r="AO11" s="6" t="n">
        <v>100</v>
      </c>
      <c r="AP11" s="6" t="n">
        <v>25</v>
      </c>
    </row>
    <row r="12" customFormat="false" ht="15" hidden="false" customHeight="false" outlineLevel="0" collapsed="false">
      <c r="A12" s="4" t="n">
        <v>8</v>
      </c>
      <c r="B12" s="1" t="s">
        <v>50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75</v>
      </c>
      <c r="Y12" s="5" t="n">
        <v>0.75</v>
      </c>
      <c r="Z12" s="5" t="n">
        <v>0.75</v>
      </c>
      <c r="AA12" s="5" t="n">
        <v>1</v>
      </c>
      <c r="AB12" s="5" t="n">
        <v>1.75</v>
      </c>
      <c r="AC12" s="5" t="n">
        <v>0.588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1</v>
      </c>
      <c r="AM12" s="5" t="n">
        <v>0.5</v>
      </c>
      <c r="AN12" s="6" t="n">
        <v>75</v>
      </c>
      <c r="AO12" s="6" t="n">
        <v>75</v>
      </c>
      <c r="AP12" s="6" t="n">
        <v>25</v>
      </c>
    </row>
    <row r="13" customFormat="false" ht="15" hidden="false" customHeight="false" outlineLevel="0" collapsed="false">
      <c r="A13" s="4" t="n">
        <v>0</v>
      </c>
      <c r="B13" s="1" t="s">
        <v>51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2</v>
      </c>
      <c r="J13" s="4" t="n">
        <v>2</v>
      </c>
      <c r="K13" s="4" t="n">
        <v>0</v>
      </c>
      <c r="L13" s="4" t="n">
        <v>0</v>
      </c>
      <c r="M13" s="4" t="n">
        <v>4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.5</v>
      </c>
      <c r="Y13" s="5" t="n">
        <v>1</v>
      </c>
      <c r="Z13" s="5" t="n">
        <v>1</v>
      </c>
      <c r="AA13" s="5" t="n">
        <v>1.5</v>
      </c>
      <c r="AB13" s="5" t="n">
        <v>2.5</v>
      </c>
      <c r="AC13" s="5" t="n">
        <v>0.82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3</v>
      </c>
      <c r="AL13" s="4" t="n">
        <v>3</v>
      </c>
      <c r="AM13" s="5" t="n">
        <v>1</v>
      </c>
      <c r="AN13" s="6" t="n">
        <v>100</v>
      </c>
      <c r="AO13" s="6" t="n">
        <v>100</v>
      </c>
      <c r="AP13" s="6" t="n">
        <v>100</v>
      </c>
    </row>
    <row r="14" customFormat="false" ht="15" hidden="false" customHeight="false" outlineLevel="0" collapsed="false">
      <c r="A14" s="4" t="n">
        <v>0</v>
      </c>
      <c r="B14" s="1" t="s">
        <v>52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5</v>
      </c>
      <c r="Y14" s="5" t="n">
        <v>0.5</v>
      </c>
      <c r="Z14" s="5" t="n">
        <v>0.5</v>
      </c>
      <c r="AA14" s="5" t="n">
        <v>0.5</v>
      </c>
      <c r="AB14" s="5" t="n">
        <v>1</v>
      </c>
      <c r="AC14" s="5" t="n">
        <v>0.35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2</v>
      </c>
      <c r="AM14" s="5" t="n">
        <v>1</v>
      </c>
      <c r="AN14" s="6" t="n">
        <v>50</v>
      </c>
      <c r="AO14" s="6" t="n">
        <v>50</v>
      </c>
      <c r="AP14" s="6" t="n">
        <v>50</v>
      </c>
    </row>
    <row r="15" customFormat="false" ht="15" hidden="false" customHeight="false" outlineLevel="0" collapsed="false">
      <c r="A15" s="7"/>
      <c r="B15" s="7" t="s">
        <v>53</v>
      </c>
      <c r="C15" s="7" t="n">
        <v>1</v>
      </c>
      <c r="D15" s="7" t="n">
        <v>44</v>
      </c>
      <c r="E15" s="7" t="n">
        <v>43</v>
      </c>
      <c r="F15" s="7" t="n">
        <v>15</v>
      </c>
      <c r="G15" s="7" t="n">
        <v>29</v>
      </c>
      <c r="H15" s="7" t="n">
        <v>0</v>
      </c>
      <c r="I15" s="7" t="n">
        <v>22</v>
      </c>
      <c r="J15" s="7" t="n">
        <v>7</v>
      </c>
      <c r="K15" s="7" t="n">
        <v>0</v>
      </c>
      <c r="L15" s="7" t="n">
        <v>0</v>
      </c>
      <c r="M15" s="7" t="n">
        <v>15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1</v>
      </c>
      <c r="W15" s="7" t="n">
        <v>1</v>
      </c>
      <c r="X15" s="8" t="n">
        <v>0.681818181818182</v>
      </c>
      <c r="Y15" s="8" t="n">
        <v>0.659090909090909</v>
      </c>
      <c r="Z15" s="8" t="n">
        <v>0.704545454545455</v>
      </c>
      <c r="AA15" s="8" t="n">
        <v>0.837209302325581</v>
      </c>
      <c r="AB15" s="8" t="n">
        <v>1.49630021141649</v>
      </c>
      <c r="AC15" s="8" t="n">
        <v>0.505893234672304</v>
      </c>
      <c r="AD15" s="8" t="n">
        <v>1</v>
      </c>
      <c r="AE15" s="8" t="n">
        <v>0.977272727272727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21</v>
      </c>
      <c r="AL15" s="7" t="n">
        <v>17</v>
      </c>
      <c r="AM15" s="8" t="n">
        <v>0.80952380952381</v>
      </c>
      <c r="AN15" s="9" t="n">
        <v>68.1818181818182</v>
      </c>
      <c r="AO15" s="9" t="n">
        <v>68.1818181818182</v>
      </c>
      <c r="AP15" s="9" t="n">
        <v>43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6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28</v>
      </c>
      <c r="I5" s="4" t="n">
        <v>4</v>
      </c>
      <c r="J5" s="4" t="n">
        <v>29</v>
      </c>
      <c r="K5" s="4" t="n">
        <v>33</v>
      </c>
      <c r="L5" s="4" t="n">
        <v>1</v>
      </c>
      <c r="M5" s="10" t="n">
        <v>0.14</v>
      </c>
      <c r="N5" s="4" t="n">
        <v>1</v>
      </c>
      <c r="O5" s="10" t="n">
        <v>1.29</v>
      </c>
      <c r="P5" s="10" t="n">
        <v>1.29</v>
      </c>
      <c r="Q5" s="4" t="n">
        <v>1</v>
      </c>
      <c r="R5" s="4" t="n">
        <v>0</v>
      </c>
      <c r="S5" s="4" t="n">
        <v>1</v>
      </c>
      <c r="T5" s="4" t="n">
        <v>11</v>
      </c>
      <c r="U5" s="4" t="n">
        <v>1</v>
      </c>
      <c r="V5" s="4" t="n">
        <v>0</v>
      </c>
      <c r="W5" s="10" t="n">
        <v>1</v>
      </c>
      <c r="X5" s="10" t="n">
        <v>1.29</v>
      </c>
      <c r="Y5" s="10" t="n">
        <v>1.29</v>
      </c>
      <c r="Z5" s="10" t="n">
        <v>14.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714</v>
      </c>
      <c r="AF5" s="5" t="n">
        <v>0.429</v>
      </c>
      <c r="AG5" s="5" t="n">
        <v>0.407</v>
      </c>
      <c r="AH5" s="4" t="n">
        <v>7</v>
      </c>
      <c r="AI5" s="4" t="n">
        <v>8</v>
      </c>
      <c r="AJ5" s="4" t="n">
        <v>27</v>
      </c>
      <c r="AK5" s="4" t="n">
        <v>1</v>
      </c>
      <c r="AL5" s="5" t="n">
        <v>0.964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28</v>
      </c>
      <c r="I6" s="7" t="n">
        <v>4</v>
      </c>
      <c r="J6" s="7" t="n">
        <v>29</v>
      </c>
      <c r="K6" s="7" t="n">
        <v>33</v>
      </c>
      <c r="L6" s="7" t="n">
        <v>1</v>
      </c>
      <c r="M6" s="11" t="n">
        <v>0.142857142857143</v>
      </c>
      <c r="N6" s="7" t="n">
        <v>1</v>
      </c>
      <c r="O6" s="11" t="n">
        <v>1.28571428571429</v>
      </c>
      <c r="P6" s="11" t="n">
        <v>1.28571428571429</v>
      </c>
      <c r="Q6" s="7" t="n">
        <v>1</v>
      </c>
      <c r="R6" s="7" t="n">
        <v>0</v>
      </c>
      <c r="S6" s="7" t="n">
        <v>1</v>
      </c>
      <c r="T6" s="7" t="n">
        <v>11</v>
      </c>
      <c r="U6" s="7" t="n">
        <v>1</v>
      </c>
      <c r="V6" s="7" t="n">
        <v>0</v>
      </c>
      <c r="W6" s="11" t="n">
        <v>1</v>
      </c>
      <c r="X6" s="11" t="n">
        <v>1.28571428571429</v>
      </c>
      <c r="Y6" s="11" t="n">
        <v>1.28571428571429</v>
      </c>
      <c r="Z6" s="11" t="n">
        <v>14.142857142857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71428571428571</v>
      </c>
      <c r="AF6" s="8" t="n">
        <v>0.428571428571429</v>
      </c>
      <c r="AG6" s="8" t="n">
        <v>0.407407407407407</v>
      </c>
      <c r="AH6" s="7" t="n">
        <v>7</v>
      </c>
      <c r="AI6" s="7" t="n">
        <v>8</v>
      </c>
      <c r="AJ6" s="7" t="n">
        <v>27</v>
      </c>
      <c r="AK6" s="7" t="n">
        <v>1</v>
      </c>
      <c r="AL6" s="8" t="n">
        <v>0.96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99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8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2</v>
      </c>
      <c r="B8" s="1" t="s">
        <v>9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1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4" activeCellId="0" sqref="A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1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0.25</v>
      </c>
      <c r="Z5" s="5" t="n">
        <v>0.25</v>
      </c>
      <c r="AA5" s="5" t="n">
        <v>0.25</v>
      </c>
      <c r="AB5" s="5" t="n">
        <v>0.5</v>
      </c>
      <c r="AC5" s="5" t="n">
        <v>0.17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0</v>
      </c>
      <c r="AM5" s="5" t="n">
        <v>0</v>
      </c>
      <c r="AN5" s="6" t="n">
        <v>25</v>
      </c>
      <c r="AO5" s="6" t="n">
        <v>25</v>
      </c>
      <c r="AP5" s="6" t="n">
        <v>0</v>
      </c>
    </row>
    <row r="6" customFormat="false" ht="15" hidden="false" customHeight="false" outlineLevel="0" collapsed="false">
      <c r="A6" s="4" t="n">
        <v>12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25</v>
      </c>
      <c r="Y6" s="5" t="n">
        <v>0.75</v>
      </c>
      <c r="Z6" s="5" t="n">
        <v>0.75</v>
      </c>
      <c r="AA6" s="5" t="n">
        <v>0.75</v>
      </c>
      <c r="AB6" s="5" t="n">
        <v>1.5</v>
      </c>
      <c r="AC6" s="5" t="n">
        <v>0.52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75</v>
      </c>
      <c r="AO6" s="6" t="n">
        <v>75</v>
      </c>
      <c r="AP6" s="6" t="n">
        <v>25</v>
      </c>
    </row>
    <row r="7" customFormat="false" ht="15" hidden="false" customHeight="false" outlineLevel="0" collapsed="false">
      <c r="A7" s="4" t="n">
        <v>37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</v>
      </c>
      <c r="Y7" s="5" t="n">
        <v>0.667</v>
      </c>
      <c r="Z7" s="5" t="n">
        <v>0.667</v>
      </c>
      <c r="AA7" s="5" t="n">
        <v>0.667</v>
      </c>
      <c r="AB7" s="5" t="n">
        <v>1.333</v>
      </c>
      <c r="AC7" s="5" t="n">
        <v>0.467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v>0</v>
      </c>
      <c r="AN7" s="6" t="n">
        <v>66.7</v>
      </c>
      <c r="AO7" s="6" t="n">
        <v>66.7</v>
      </c>
      <c r="AP7" s="6" t="n">
        <v>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333</v>
      </c>
      <c r="Y8" s="5" t="n">
        <v>0.667</v>
      </c>
      <c r="Z8" s="5" t="n">
        <v>0.667</v>
      </c>
      <c r="AA8" s="5" t="n">
        <v>0.667</v>
      </c>
      <c r="AB8" s="5" t="n">
        <v>1.333</v>
      </c>
      <c r="AC8" s="5" t="n">
        <v>0.467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2</v>
      </c>
      <c r="AM8" s="5" t="n">
        <v>1</v>
      </c>
      <c r="AN8" s="6" t="n">
        <v>66.7</v>
      </c>
      <c r="AO8" s="6" t="n">
        <v>66.7</v>
      </c>
      <c r="AP8" s="6" t="n">
        <v>66.7</v>
      </c>
    </row>
    <row r="9" customFormat="false" ht="15" hidden="false" customHeight="false" outlineLevel="0" collapsed="false">
      <c r="A9" s="4" t="n">
        <v>27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0</v>
      </c>
      <c r="AM9" s="5" t="n">
        <v>0</v>
      </c>
      <c r="AN9" s="6" t="n">
        <v>0</v>
      </c>
      <c r="AO9" s="6" t="n">
        <v>0</v>
      </c>
      <c r="AP9" s="6" t="n">
        <v>0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0.233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5" t="n">
        <v>0</v>
      </c>
      <c r="AN10" s="6" t="n">
        <v>33.3</v>
      </c>
      <c r="AO10" s="6" t="n">
        <v>33.3</v>
      </c>
      <c r="AP10" s="6" t="n">
        <v>0</v>
      </c>
    </row>
    <row r="11" customFormat="false" ht="15" hidden="false" customHeight="false" outlineLevel="0" collapsed="false">
      <c r="A11" s="4" t="n">
        <v>3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.667</v>
      </c>
      <c r="Z11" s="5" t="n">
        <v>0.667</v>
      </c>
      <c r="AA11" s="5" t="n">
        <v>1</v>
      </c>
      <c r="AB11" s="5" t="n">
        <v>1.667</v>
      </c>
      <c r="AC11" s="5" t="n">
        <v>0.5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5" t="n">
        <v>0</v>
      </c>
      <c r="AN11" s="6" t="n">
        <v>66.7</v>
      </c>
      <c r="AO11" s="6" t="n">
        <v>66.7</v>
      </c>
      <c r="AP11" s="6" t="n">
        <v>0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1</v>
      </c>
      <c r="Q12" s="4" t="n">
        <v>1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.667</v>
      </c>
      <c r="AE12" s="5" t="n">
        <v>0.667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0</v>
      </c>
      <c r="AM12" s="5" t="n">
        <v>0</v>
      </c>
      <c r="AN12" s="6" t="n">
        <v>0</v>
      </c>
      <c r="AO12" s="6" t="n">
        <v>0</v>
      </c>
      <c r="AP12" s="6" t="n">
        <v>0</v>
      </c>
    </row>
    <row r="13" customFormat="false" ht="15" hidden="false" customHeight="false" outlineLevel="0" collapsed="false">
      <c r="A13" s="4" t="n">
        <v>29</v>
      </c>
      <c r="B13" s="1" t="s">
        <v>106</v>
      </c>
      <c r="C13" s="4" t="n">
        <v>1</v>
      </c>
      <c r="D13" s="4" t="n">
        <v>2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.5</v>
      </c>
      <c r="Z13" s="5" t="n">
        <v>0.5</v>
      </c>
      <c r="AA13" s="5" t="n">
        <v>0</v>
      </c>
      <c r="AB13" s="5" t="n">
        <v>0.5</v>
      </c>
      <c r="AC13" s="5" t="n">
        <v>0.225</v>
      </c>
      <c r="AD13" s="5" t="n">
        <v>1</v>
      </c>
      <c r="AE13" s="5" t="n">
        <v>0.5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0</v>
      </c>
      <c r="AO13" s="6" t="n">
        <v>0</v>
      </c>
      <c r="AP13" s="6" t="n">
        <v>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28</v>
      </c>
      <c r="E14" s="7" t="n">
        <v>27</v>
      </c>
      <c r="F14" s="7" t="n">
        <v>1</v>
      </c>
      <c r="G14" s="7" t="n">
        <v>11</v>
      </c>
      <c r="H14" s="7" t="n">
        <v>0</v>
      </c>
      <c r="I14" s="7" t="n">
        <v>10</v>
      </c>
      <c r="J14" s="7" t="n">
        <v>1</v>
      </c>
      <c r="K14" s="7" t="n">
        <v>0</v>
      </c>
      <c r="L14" s="7" t="n">
        <v>0</v>
      </c>
      <c r="M14" s="7" t="n">
        <v>1</v>
      </c>
      <c r="N14" s="7" t="n">
        <v>1</v>
      </c>
      <c r="O14" s="7" t="n">
        <v>0</v>
      </c>
      <c r="P14" s="7" t="n">
        <v>1</v>
      </c>
      <c r="Q14" s="7" t="n">
        <v>1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8" t="n">
        <v>0.0714285714285714</v>
      </c>
      <c r="Y14" s="8" t="n">
        <v>0.428571428571429</v>
      </c>
      <c r="Z14" s="8" t="n">
        <v>0.428571428571429</v>
      </c>
      <c r="AA14" s="8" t="n">
        <v>0.444444444444444</v>
      </c>
      <c r="AB14" s="8" t="n">
        <v>0.873015873015873</v>
      </c>
      <c r="AC14" s="8" t="n">
        <v>0.303968253968254</v>
      </c>
      <c r="AD14" s="8" t="n">
        <v>0.962962962962963</v>
      </c>
      <c r="AE14" s="8" t="n">
        <v>0.928571428571429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9</v>
      </c>
      <c r="AL14" s="7" t="n">
        <v>3</v>
      </c>
      <c r="AM14" s="8" t="n">
        <v>0.333333333333333</v>
      </c>
      <c r="AN14" s="9" t="n">
        <v>39.2857142857143</v>
      </c>
      <c r="AO14" s="9" t="n">
        <v>39.2857142857143</v>
      </c>
      <c r="AP14" s="9" t="n">
        <v>10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1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4</v>
      </c>
      <c r="I5" s="4" t="n">
        <v>0</v>
      </c>
      <c r="J5" s="4" t="n">
        <v>44</v>
      </c>
      <c r="K5" s="4" t="n">
        <v>44</v>
      </c>
      <c r="L5" s="4" t="n">
        <v>15</v>
      </c>
      <c r="M5" s="10" t="n">
        <v>2.65</v>
      </c>
      <c r="N5" s="4" t="n">
        <v>13</v>
      </c>
      <c r="O5" s="10" t="n">
        <v>20.65</v>
      </c>
      <c r="P5" s="10" t="n">
        <v>20.65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46.0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118</v>
      </c>
      <c r="AF5" s="5" t="n">
        <v>0.659</v>
      </c>
      <c r="AG5" s="5" t="n">
        <v>0.674</v>
      </c>
      <c r="AH5" s="4" t="n">
        <v>4</v>
      </c>
      <c r="AI5" s="4" t="n">
        <v>9</v>
      </c>
      <c r="AJ5" s="4" t="n">
        <v>44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4</v>
      </c>
      <c r="I6" s="7" t="n">
        <v>0</v>
      </c>
      <c r="J6" s="7" t="n">
        <v>44</v>
      </c>
      <c r="K6" s="7" t="n">
        <v>44</v>
      </c>
      <c r="L6" s="7" t="n">
        <v>15</v>
      </c>
      <c r="M6" s="11" t="n">
        <v>2.64705882352941</v>
      </c>
      <c r="N6" s="7" t="n">
        <v>13</v>
      </c>
      <c r="O6" s="11" t="n">
        <v>20.6470588235294</v>
      </c>
      <c r="P6" s="11" t="n">
        <v>20.6470588235294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46.058823529411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11764705882353</v>
      </c>
      <c r="AF6" s="8" t="n">
        <v>0.659090909090909</v>
      </c>
      <c r="AG6" s="8" t="n">
        <v>0.674418604651163</v>
      </c>
      <c r="AH6" s="7" t="n">
        <v>4</v>
      </c>
      <c r="AI6" s="7" t="n">
        <v>9</v>
      </c>
      <c r="AJ6" s="7" t="n">
        <v>44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1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10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5</v>
      </c>
      <c r="B7" s="1" t="s">
        <v>108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5</v>
      </c>
    </row>
    <row r="8" customFormat="false" ht="15" hidden="false" customHeight="false" outlineLevel="0" collapsed="false">
      <c r="A8" s="7"/>
      <c r="B8" s="7" t="s">
        <v>53</v>
      </c>
      <c r="C8" s="7" t="n">
        <v>1</v>
      </c>
      <c r="D8" s="7" t="n">
        <v>0</v>
      </c>
      <c r="E8" s="7" t="n">
        <v>1</v>
      </c>
      <c r="F8" s="7" t="n">
        <v>1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10</v>
      </c>
      <c r="M2" s="15" t="s">
        <v>55</v>
      </c>
    </row>
    <row r="3" customFormat="false" ht="15.75" hidden="false" customHeight="false" outlineLevel="0" collapsed="false">
      <c r="A3" s="16" t="s">
        <v>111</v>
      </c>
      <c r="B3" s="17" t="n">
        <v>2</v>
      </c>
      <c r="C3" s="17" t="n">
        <v>5</v>
      </c>
      <c r="D3" s="17" t="n">
        <v>5</v>
      </c>
      <c r="E3" s="17" t="n">
        <v>3</v>
      </c>
      <c r="F3" s="17" t="n">
        <v>0</v>
      </c>
      <c r="G3" s="17" t="n">
        <v>0</v>
      </c>
      <c r="H3" s="17" t="n">
        <v>0</v>
      </c>
      <c r="I3" s="17" t="n">
        <v>0</v>
      </c>
      <c r="J3" s="18" t="n">
        <v>15</v>
      </c>
      <c r="K3" s="18" t="n">
        <v>29</v>
      </c>
      <c r="L3" s="18" t="n">
        <v>0</v>
      </c>
      <c r="M3" s="19" t="n">
        <v>12</v>
      </c>
    </row>
    <row r="4" customFormat="false" ht="30.75" hidden="false" customHeight="false" outlineLevel="0" collapsed="false">
      <c r="A4" s="20" t="s">
        <v>112</v>
      </c>
      <c r="B4" s="21" t="n">
        <v>0</v>
      </c>
      <c r="C4" s="21" t="n">
        <v>0</v>
      </c>
      <c r="D4" s="21" t="n">
        <v>1</v>
      </c>
      <c r="E4" s="21" t="n">
        <v>0</v>
      </c>
      <c r="F4" s="21" t="n">
        <v>0</v>
      </c>
      <c r="G4" s="21" t="n">
        <v>0</v>
      </c>
      <c r="H4" s="21" t="n">
        <v>0</v>
      </c>
      <c r="I4" s="21" t="s">
        <v>113</v>
      </c>
      <c r="J4" s="22" t="n">
        <v>1</v>
      </c>
      <c r="K4" s="22" t="n">
        <v>11</v>
      </c>
      <c r="L4" s="22" t="n">
        <v>2</v>
      </c>
      <c r="M4" s="23" t="n">
        <v>6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4-07-22T22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1af25c90-f7ad-4a58-9f64-eba808083baa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22T22:48:11Z</vt:lpwstr>
  </property>
  <property fmtid="{D5CDD505-2E9C-101B-9397-08002B2CF9AE}" pid="8" name="MSIP_Label_4af293e6-3850-4258-b2c7-0aa0e3bfa7d9_SiteId">
    <vt:lpwstr>b9fec68c-c92d-461e-9a97-3d03a0f18b82</vt:lpwstr>
  </property>
</Properties>
</file>